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60</definedName>
    <definedName function="false" hidden="true" localSheetId="0" name="_xlnm._FilterDatabase" vbProcedure="false">'за Портал'!$A$19:$H$51</definedName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1</definedName>
    <definedName function="false" hidden="false" localSheetId="0" name="OLE_LINK9" vbProcedure="false">'за Портал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Лекови за потребе Опште болнице Лесковац ЈН 24/18-М</t>
  </si>
  <si>
    <t xml:space="preserve">Јавна набавка у отвореном поступку објављена на Порталу јавних набавки 11.09.2018. године.</t>
  </si>
  <si>
    <t xml:space="preserve">Назив и ознака из ОРН - 33600000 - Фармацеутски производи</t>
  </si>
  <si>
    <t xml:space="preserve">Критеријум за доделу уговора: ''најнижа понуђена цена''</t>
  </si>
  <si>
    <t xml:space="preserve">Датум доношења Одлуке о додели уговора:  9194/5 од 20.09.2018.год.</t>
  </si>
  <si>
    <t xml:space="preserve">Све понуде су самосталне</t>
  </si>
  <si>
    <t xml:space="preserve">Датум закључења уговора: 27.09.2018. године</t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А ВРЕДНОСТ </t>
  </si>
  <si>
    <t xml:space="preserve"> НАЈВИШA ПОНУЂЕНА ЦЕНA </t>
  </si>
  <si>
    <t xml:space="preserve">НАЈНИЖA ПОНУЂЕНА ЦЕНA  </t>
  </si>
  <si>
    <t xml:space="preserve">БРОЈ ПОНУДА</t>
  </si>
  <si>
    <t xml:space="preserve">Par.1</t>
  </si>
  <si>
    <t xml:space="preserve">Ca-gluconate</t>
  </si>
  <si>
    <t xml:space="preserve">Ino-pharm, Beograd, mat.br.17345664</t>
  </si>
  <si>
    <t xml:space="preserve">Part.2</t>
  </si>
  <si>
    <t xml:space="preserve">Magnesium sulfate</t>
  </si>
  <si>
    <t xml:space="preserve">Part.3</t>
  </si>
  <si>
    <t xml:space="preserve">Aminofilin</t>
  </si>
  <si>
    <t xml:space="preserve">Licentis,Beograd, mat.br.20732644</t>
  </si>
  <si>
    <t xml:space="preserve">Part.6</t>
  </si>
  <si>
    <t xml:space="preserve">Glucose</t>
  </si>
  <si>
    <t xml:space="preserve">Part.7</t>
  </si>
  <si>
    <t xml:space="preserve">Acetil-salicilna kiselina</t>
  </si>
  <si>
    <t xml:space="preserve">Adoc, Beograd,mat.br. 07530196</t>
  </si>
  <si>
    <t xml:space="preserve">Part.8</t>
  </si>
  <si>
    <t xml:space="preserve">Tioktinska kiselina</t>
  </si>
  <si>
    <t xml:space="preserve">Farmalogist, Beograd, mat.br. 17408933</t>
  </si>
  <si>
    <t xml:space="preserve">Part.9</t>
  </si>
  <si>
    <t xml:space="preserve">Tikagrelor</t>
  </si>
  <si>
    <t xml:space="preserve">Part.10</t>
  </si>
  <si>
    <t xml:space="preserve">Neostigmin</t>
  </si>
  <si>
    <t xml:space="preserve">Part.12</t>
  </si>
  <si>
    <t xml:space="preserve">Propafenon</t>
  </si>
  <si>
    <t xml:space="preserve">Part.13</t>
  </si>
  <si>
    <t xml:space="preserve">Noradrenalin</t>
  </si>
  <si>
    <t xml:space="preserve">Part.14</t>
  </si>
  <si>
    <t xml:space="preserve">Atenuirani bacili mycobacterium bovis - Soj BCG</t>
  </si>
  <si>
    <t xml:space="preserve">Part.15</t>
  </si>
  <si>
    <t xml:space="preserve">Naloxon  hidrohlorid</t>
  </si>
  <si>
    <t xml:space="preserve">Part.16</t>
  </si>
  <si>
    <t xml:space="preserve">Phenilephrin</t>
  </si>
  <si>
    <t xml:space="preserve">Uni-chem, Beograd, mat.br.17167677</t>
  </si>
  <si>
    <t xml:space="preserve">Part.17</t>
  </si>
  <si>
    <t xml:space="preserve">Acetazolamid</t>
  </si>
  <si>
    <t xml:space="preserve">Part.18</t>
  </si>
  <si>
    <t xml:space="preserve">Efedrin</t>
  </si>
  <si>
    <t xml:space="preserve">Part.19</t>
  </si>
  <si>
    <t xml:space="preserve">Albendazol</t>
  </si>
  <si>
    <t xml:space="preserve">Part.20</t>
  </si>
  <si>
    <t xml:space="preserve">Chloramphenikol</t>
  </si>
  <si>
    <t xml:space="preserve">Part.21</t>
  </si>
  <si>
    <t xml:space="preserve">Lidokain spray</t>
  </si>
  <si>
    <t xml:space="preserve">Part.22</t>
  </si>
  <si>
    <t xml:space="preserve">Diazepam</t>
  </si>
  <si>
    <t xml:space="preserve">Apoteka Niš, Niš, mat.br.07283741</t>
  </si>
  <si>
    <t xml:space="preserve">Part.23</t>
  </si>
  <si>
    <t xml:space="preserve">Lidocaini  hydrochloridi</t>
  </si>
  <si>
    <t xml:space="preserve">Part.25</t>
  </si>
  <si>
    <t xml:space="preserve">Eriythromycini</t>
  </si>
  <si>
    <t xml:space="preserve">Part.26</t>
  </si>
  <si>
    <t xml:space="preserve">Part.27</t>
  </si>
  <si>
    <t xml:space="preserve">Part.28</t>
  </si>
  <si>
    <t xml:space="preserve">Part.29</t>
  </si>
  <si>
    <t xml:space="preserve">Hidrocortison - acetat</t>
  </si>
  <si>
    <t xml:space="preserve">Part.30</t>
  </si>
  <si>
    <t xml:space="preserve">Part.31</t>
  </si>
  <si>
    <t xml:space="preserve">Dekspantenol</t>
  </si>
  <si>
    <t xml:space="preserve">Part.32</t>
  </si>
  <si>
    <t xml:space="preserve">Part.33</t>
  </si>
  <si>
    <t xml:space="preserve">Nistatin</t>
  </si>
  <si>
    <t xml:space="preserve">Part.34</t>
  </si>
  <si>
    <t xml:space="preserve">Flueorescein natrium</t>
  </si>
  <si>
    <t xml:space="preserve">Part.35</t>
  </si>
  <si>
    <t xml:space="preserve">Part.36</t>
  </si>
  <si>
    <t xml:space="preserve">Atropin sul 1%</t>
  </si>
  <si>
    <t xml:space="preserve">Part.37</t>
  </si>
  <si>
    <t xml:space="preserve">Tropicamid</t>
  </si>
  <si>
    <t xml:space="preserve">Part.38</t>
  </si>
  <si>
    <t xml:space="preserve">Fenilefrin hidrohlorid-sol.</t>
  </si>
  <si>
    <t xml:space="preserve">Part.39</t>
  </si>
  <si>
    <t xml:space="preserve">Homatropinbromid </t>
  </si>
  <si>
    <t xml:space="preserve">Part.40</t>
  </si>
  <si>
    <t xml:space="preserve">Hloramfenikol </t>
  </si>
  <si>
    <t xml:space="preserve">Part.41</t>
  </si>
  <si>
    <t xml:space="preserve">Tetrakain </t>
  </si>
  <si>
    <t xml:space="preserve">Part.42</t>
  </si>
  <si>
    <t xml:space="preserve">Aciklovir</t>
  </si>
  <si>
    <t xml:space="preserve">Part.43</t>
  </si>
  <si>
    <t xml:space="preserve">Natrium - hlorid</t>
  </si>
  <si>
    <t xml:space="preserve">Part.44</t>
  </si>
  <si>
    <t xml:space="preserve">Pilokarpin hidrohlori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;[RED]0"/>
    <numFmt numFmtId="168" formatCode="_-* #,##0.00\ _D_i_n_._-;\-* #,##0.00\ _D_i_n_._-;_-* \-??\ _D_i_n_._-;_-@_-"/>
    <numFmt numFmtId="169" formatCode="#,##0.00;[RED]#,##0.00"/>
    <numFmt numFmtId="170" formatCode="0.00"/>
  </numFmts>
  <fonts count="24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YU"/>
      <family val="0"/>
      <charset val="238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000000"/>
      <name val="Tahoma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</font>
    <font>
      <b val="true"/>
      <sz val="8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37"/>
    <col collapsed="false" customWidth="true" hidden="false" outlineLevel="0" max="3" min="3" style="0" width="18.75"/>
    <col collapsed="false" customWidth="true" hidden="false" outlineLevel="0" max="4" min="4" style="1" width="16.37"/>
    <col collapsed="false" customWidth="true" hidden="false" outlineLevel="0" max="7" min="5" style="0" width="15.24"/>
    <col collapsed="false" customWidth="true" hidden="false" outlineLevel="0" max="8" min="8" style="0" width="10.87"/>
    <col collapsed="false" customWidth="true" hidden="true" outlineLevel="0" max="9" min="9" style="0" width="11.36"/>
    <col collapsed="false" customWidth="true" hidden="false" outlineLevel="0" max="10" min="10" style="2" width="14.87"/>
    <col collapsed="false" customWidth="true" hidden="false" outlineLevel="0" max="43" min="11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</row>
    <row r="4" customFormat="false" ht="15.75" hidden="false" customHeight="false" outlineLevel="0" collapsed="false">
      <c r="A4" s="7" t="s">
        <v>2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 t="s">
        <v>3</v>
      </c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9" t="s">
        <v>4</v>
      </c>
      <c r="B6" s="7"/>
      <c r="C6" s="7"/>
      <c r="D6" s="8"/>
      <c r="E6" s="7"/>
      <c r="F6" s="7"/>
      <c r="G6" s="7"/>
      <c r="H6" s="7"/>
    </row>
    <row r="7" customFormat="false" ht="15.75" hidden="false" customHeight="false" outlineLevel="0" collapsed="false">
      <c r="A7" s="7" t="s">
        <v>5</v>
      </c>
      <c r="B7" s="7"/>
      <c r="C7" s="7"/>
      <c r="D7" s="8"/>
      <c r="E7" s="7"/>
      <c r="F7" s="7"/>
      <c r="G7" s="7"/>
      <c r="H7" s="7"/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7"/>
      <c r="F8" s="7"/>
      <c r="G8" s="7"/>
      <c r="H8" s="7"/>
    </row>
    <row r="9" customFormat="false" ht="15.75" hidden="false" customHeight="false" outlineLevel="0" collapsed="false">
      <c r="A9" s="7" t="s">
        <v>7</v>
      </c>
      <c r="B9" s="7"/>
      <c r="C9" s="7"/>
      <c r="D9" s="8"/>
      <c r="E9" s="7"/>
      <c r="F9" s="7"/>
      <c r="G9" s="7"/>
      <c r="H9" s="7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7" t="s">
        <v>9</v>
      </c>
      <c r="B11" s="7"/>
      <c r="C11" s="7"/>
      <c r="D11" s="8"/>
      <c r="E11" s="7"/>
      <c r="F11" s="7"/>
      <c r="G11" s="7"/>
      <c r="H11" s="7"/>
    </row>
    <row r="12" customFormat="false" ht="15.75" hidden="false" customHeight="false" outlineLevel="0" collapsed="false">
      <c r="A12" s="7" t="s">
        <v>10</v>
      </c>
      <c r="B12" s="7"/>
      <c r="C12" s="7"/>
      <c r="D12" s="8"/>
      <c r="E12" s="7"/>
      <c r="F12" s="7"/>
      <c r="G12" s="7"/>
      <c r="H12" s="7"/>
    </row>
    <row r="13" customFormat="false" ht="15.75" hidden="false" customHeight="false" outlineLevel="0" collapsed="false">
      <c r="A13" s="7" t="s">
        <v>11</v>
      </c>
      <c r="B13" s="7"/>
      <c r="C13" s="7"/>
      <c r="D13" s="8"/>
      <c r="E13" s="7"/>
      <c r="F13" s="7"/>
      <c r="G13" s="7"/>
      <c r="H13" s="7"/>
      <c r="J13" s="11"/>
    </row>
    <row r="14" customFormat="false" ht="15.75" hidden="false" customHeight="false" outlineLevel="0" collapsed="false">
      <c r="A14" s="7" t="s">
        <v>12</v>
      </c>
      <c r="B14" s="7"/>
      <c r="C14" s="7"/>
      <c r="D14" s="8"/>
      <c r="E14" s="7"/>
      <c r="F14" s="7"/>
      <c r="G14" s="7"/>
      <c r="H14" s="7"/>
      <c r="M14" s="12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5.75" hidden="false" customHeight="false" outlineLevel="0" collapsed="false">
      <c r="A16" s="7" t="s">
        <v>14</v>
      </c>
      <c r="B16" s="7"/>
      <c r="C16" s="7"/>
      <c r="D16" s="8"/>
      <c r="E16" s="7"/>
      <c r="F16" s="7"/>
      <c r="G16" s="7"/>
      <c r="H16" s="7"/>
    </row>
    <row r="17" customFormat="false" ht="15.75" hidden="false" customHeight="fals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</row>
    <row r="18" customFormat="false" ht="16.5" hidden="false" customHeight="false" outlineLevel="0" collapsed="false">
      <c r="A18" s="15"/>
      <c r="B18" s="15"/>
      <c r="C18" s="16"/>
      <c r="D18" s="5"/>
      <c r="E18" s="16"/>
      <c r="F18" s="16"/>
      <c r="G18" s="16"/>
      <c r="H18" s="16"/>
    </row>
    <row r="19" customFormat="false" ht="45" hidden="false" customHeight="true" outlineLevel="0" collapsed="false">
      <c r="A19" s="17" t="s">
        <v>16</v>
      </c>
      <c r="B19" s="18" t="s">
        <v>17</v>
      </c>
      <c r="C19" s="18" t="s">
        <v>18</v>
      </c>
      <c r="D19" s="19" t="s">
        <v>19</v>
      </c>
      <c r="E19" s="18" t="s">
        <v>20</v>
      </c>
      <c r="F19" s="18" t="s">
        <v>21</v>
      </c>
      <c r="G19" s="18" t="s">
        <v>22</v>
      </c>
      <c r="H19" s="18" t="s">
        <v>23</v>
      </c>
    </row>
    <row r="20" customFormat="false" ht="33.75" hidden="false" customHeight="true" outlineLevel="0" collapsed="false">
      <c r="A20" s="20" t="s">
        <v>24</v>
      </c>
      <c r="B20" s="21" t="s">
        <v>25</v>
      </c>
      <c r="C20" s="22" t="s">
        <v>26</v>
      </c>
      <c r="D20" s="23" t="n">
        <v>90000</v>
      </c>
      <c r="E20" s="24" t="n">
        <v>46980</v>
      </c>
      <c r="F20" s="25" t="n">
        <v>53540</v>
      </c>
      <c r="G20" s="25" t="n">
        <v>46980</v>
      </c>
      <c r="H20" s="26" t="n">
        <v>2</v>
      </c>
    </row>
    <row r="21" customFormat="false" ht="33" hidden="false" customHeight="true" outlineLevel="0" collapsed="false">
      <c r="A21" s="20" t="s">
        <v>27</v>
      </c>
      <c r="B21" s="27" t="s">
        <v>28</v>
      </c>
      <c r="C21" s="22" t="s">
        <v>26</v>
      </c>
      <c r="D21" s="23" t="n">
        <v>20000</v>
      </c>
      <c r="E21" s="24" t="n">
        <v>7394.4</v>
      </c>
      <c r="F21" s="25" t="n">
        <v>7584.2</v>
      </c>
      <c r="G21" s="25" t="n">
        <v>7394.4</v>
      </c>
      <c r="H21" s="26" t="n">
        <v>2</v>
      </c>
    </row>
    <row r="22" customFormat="false" ht="31.5" hidden="false" customHeight="true" outlineLevel="0" collapsed="false">
      <c r="A22" s="20" t="s">
        <v>29</v>
      </c>
      <c r="B22" s="28" t="s">
        <v>30</v>
      </c>
      <c r="C22" s="29" t="s">
        <v>31</v>
      </c>
      <c r="D22" s="23" t="n">
        <v>750000</v>
      </c>
      <c r="E22" s="24" t="n">
        <v>606600</v>
      </c>
      <c r="F22" s="25" t="n">
        <v>687600</v>
      </c>
      <c r="G22" s="25" t="n">
        <v>606600</v>
      </c>
      <c r="H22" s="26" t="n">
        <v>2</v>
      </c>
    </row>
    <row r="23" customFormat="false" ht="29.25" hidden="false" customHeight="true" outlineLevel="0" collapsed="false">
      <c r="A23" s="20" t="s">
        <v>32</v>
      </c>
      <c r="B23" s="28" t="s">
        <v>33</v>
      </c>
      <c r="C23" s="22" t="s">
        <v>26</v>
      </c>
      <c r="D23" s="23" t="n">
        <v>25000</v>
      </c>
      <c r="E23" s="24" t="n">
        <v>25000</v>
      </c>
      <c r="F23" s="25" t="n">
        <v>25000</v>
      </c>
      <c r="G23" s="25" t="n">
        <v>25000</v>
      </c>
      <c r="H23" s="26" t="n">
        <v>1</v>
      </c>
    </row>
    <row r="24" customFormat="false" ht="30.75" hidden="false" customHeight="true" outlineLevel="0" collapsed="false">
      <c r="A24" s="20" t="s">
        <v>34</v>
      </c>
      <c r="B24" s="28" t="s">
        <v>35</v>
      </c>
      <c r="C24" s="30" t="s">
        <v>36</v>
      </c>
      <c r="D24" s="23" t="n">
        <v>29000</v>
      </c>
      <c r="E24" s="31" t="n">
        <v>20880</v>
      </c>
      <c r="F24" s="25" t="n">
        <v>67680</v>
      </c>
      <c r="G24" s="25" t="n">
        <v>20880</v>
      </c>
      <c r="H24" s="26" t="n">
        <v>2</v>
      </c>
    </row>
    <row r="25" customFormat="false" ht="33.75" hidden="false" customHeight="true" outlineLevel="0" collapsed="false">
      <c r="A25" s="32" t="s">
        <v>37</v>
      </c>
      <c r="B25" s="28" t="s">
        <v>38</v>
      </c>
      <c r="C25" s="22" t="s">
        <v>39</v>
      </c>
      <c r="D25" s="23" t="n">
        <v>141000</v>
      </c>
      <c r="E25" s="24" t="n">
        <v>131007</v>
      </c>
      <c r="F25" s="25" t="n">
        <v>138620.16</v>
      </c>
      <c r="G25" s="25" t="n">
        <v>131007</v>
      </c>
      <c r="H25" s="26" t="n">
        <v>2</v>
      </c>
    </row>
    <row r="26" customFormat="false" ht="33" hidden="false" customHeight="true" outlineLevel="0" collapsed="false">
      <c r="A26" s="32" t="s">
        <v>40</v>
      </c>
      <c r="B26" s="28" t="s">
        <v>41</v>
      </c>
      <c r="C26" s="30" t="s">
        <v>36</v>
      </c>
      <c r="D26" s="23" t="n">
        <v>39500</v>
      </c>
      <c r="E26" s="33" t="n">
        <v>38360</v>
      </c>
      <c r="F26" s="25" t="n">
        <v>39446.3</v>
      </c>
      <c r="G26" s="25" t="n">
        <v>38360</v>
      </c>
      <c r="H26" s="26" t="n">
        <v>4</v>
      </c>
    </row>
    <row r="27" customFormat="false" ht="36" hidden="false" customHeight="true" outlineLevel="0" collapsed="false">
      <c r="A27" s="32" t="s">
        <v>42</v>
      </c>
      <c r="B27" s="28" t="s">
        <v>43</v>
      </c>
      <c r="C27" s="22" t="s">
        <v>39</v>
      </c>
      <c r="D27" s="23" t="n">
        <v>45000</v>
      </c>
      <c r="E27" s="31" t="n">
        <v>32120</v>
      </c>
      <c r="F27" s="25" t="n">
        <v>32520</v>
      </c>
      <c r="G27" s="25" t="n">
        <v>32120</v>
      </c>
      <c r="H27" s="26" t="n">
        <v>2</v>
      </c>
      <c r="K27" s="34"/>
    </row>
    <row r="28" customFormat="false" ht="34.5" hidden="false" customHeight="true" outlineLevel="0" collapsed="false">
      <c r="A28" s="32" t="s">
        <v>44</v>
      </c>
      <c r="B28" s="28" t="s">
        <v>45</v>
      </c>
      <c r="C28" s="22" t="s">
        <v>26</v>
      </c>
      <c r="D28" s="23" t="n">
        <v>7200</v>
      </c>
      <c r="E28" s="35" t="n">
        <v>4682.4</v>
      </c>
      <c r="F28" s="25" t="n">
        <v>4693.2</v>
      </c>
      <c r="G28" s="25" t="n">
        <v>4682.4</v>
      </c>
      <c r="H28" s="36" t="n">
        <v>2</v>
      </c>
    </row>
    <row r="29" customFormat="false" ht="37.5" hidden="false" customHeight="true" outlineLevel="0" collapsed="false">
      <c r="A29" s="32" t="s">
        <v>46</v>
      </c>
      <c r="B29" s="28" t="s">
        <v>47</v>
      </c>
      <c r="C29" s="22" t="s">
        <v>26</v>
      </c>
      <c r="D29" s="23" t="n">
        <v>8800</v>
      </c>
      <c r="E29" s="35" t="n">
        <v>7110</v>
      </c>
      <c r="F29" s="25" t="n">
        <v>7447.5</v>
      </c>
      <c r="G29" s="25" t="n">
        <v>7110</v>
      </c>
      <c r="H29" s="36" t="n">
        <v>2</v>
      </c>
    </row>
    <row r="30" customFormat="false" ht="33.75" hidden="false" customHeight="true" outlineLevel="0" collapsed="false">
      <c r="A30" s="32" t="s">
        <v>48</v>
      </c>
      <c r="B30" s="37" t="s">
        <v>49</v>
      </c>
      <c r="C30" s="22" t="s">
        <v>26</v>
      </c>
      <c r="D30" s="23" t="n">
        <v>1720000</v>
      </c>
      <c r="E30" s="35" t="n">
        <v>1643498</v>
      </c>
      <c r="F30" s="25" t="n">
        <v>1643498</v>
      </c>
      <c r="G30" s="25" t="n">
        <v>1643498</v>
      </c>
      <c r="H30" s="36" t="n">
        <v>1</v>
      </c>
    </row>
    <row r="31" customFormat="false" ht="31.5" hidden="false" customHeight="false" outlineLevel="0" collapsed="false">
      <c r="A31" s="32" t="s">
        <v>50</v>
      </c>
      <c r="B31" s="28" t="s">
        <v>51</v>
      </c>
      <c r="C31" s="22" t="s">
        <v>26</v>
      </c>
      <c r="D31" s="23" t="n">
        <v>13500</v>
      </c>
      <c r="E31" s="35" t="n">
        <v>10972</v>
      </c>
      <c r="F31" s="38" t="n">
        <v>11017</v>
      </c>
      <c r="G31" s="38" t="n">
        <v>10972</v>
      </c>
      <c r="H31" s="36" t="n">
        <v>2</v>
      </c>
    </row>
    <row r="32" customFormat="false" ht="31.5" hidden="false" customHeight="false" outlineLevel="0" collapsed="false">
      <c r="A32" s="32" t="s">
        <v>52</v>
      </c>
      <c r="B32" s="28" t="s">
        <v>53</v>
      </c>
      <c r="C32" s="22" t="s">
        <v>54</v>
      </c>
      <c r="D32" s="23" t="n">
        <v>125000</v>
      </c>
      <c r="E32" s="39" t="n">
        <v>69000</v>
      </c>
      <c r="F32" s="40" t="n">
        <v>69000</v>
      </c>
      <c r="G32" s="41" t="n">
        <v>69000</v>
      </c>
      <c r="H32" s="42" t="n">
        <v>1</v>
      </c>
    </row>
    <row r="33" customFormat="false" ht="47.25" hidden="false" customHeight="false" outlineLevel="0" collapsed="false">
      <c r="A33" s="32" t="s">
        <v>55</v>
      </c>
      <c r="B33" s="28" t="s">
        <v>56</v>
      </c>
      <c r="C33" s="22" t="s">
        <v>39</v>
      </c>
      <c r="D33" s="23" t="n">
        <v>7500</v>
      </c>
      <c r="E33" s="43" t="n">
        <v>4060</v>
      </c>
      <c r="F33" s="44" t="n">
        <v>5030</v>
      </c>
      <c r="G33" s="44" t="n">
        <v>4060</v>
      </c>
      <c r="H33" s="36" t="n">
        <v>2</v>
      </c>
    </row>
    <row r="34" customFormat="false" ht="31.5" hidden="false" customHeight="false" outlineLevel="0" collapsed="false">
      <c r="A34" s="32" t="s">
        <v>57</v>
      </c>
      <c r="B34" s="28" t="s">
        <v>58</v>
      </c>
      <c r="C34" s="22" t="s">
        <v>26</v>
      </c>
      <c r="D34" s="23" t="n">
        <v>52000</v>
      </c>
      <c r="E34" s="43" t="n">
        <v>52000</v>
      </c>
      <c r="F34" s="44" t="n">
        <v>52000</v>
      </c>
      <c r="G34" s="44" t="n">
        <v>52000</v>
      </c>
      <c r="H34" s="36" t="n">
        <v>1</v>
      </c>
    </row>
    <row r="35" customFormat="false" ht="31.5" hidden="false" customHeight="false" outlineLevel="0" collapsed="false">
      <c r="A35" s="32" t="s">
        <v>59</v>
      </c>
      <c r="B35" s="28" t="s">
        <v>60</v>
      </c>
      <c r="C35" s="22" t="s">
        <v>26</v>
      </c>
      <c r="D35" s="23" t="n">
        <v>2600</v>
      </c>
      <c r="E35" s="43" t="n">
        <v>3396</v>
      </c>
      <c r="F35" s="44" t="n">
        <v>3396</v>
      </c>
      <c r="G35" s="44" t="n">
        <v>3396</v>
      </c>
      <c r="H35" s="36" t="n">
        <v>1</v>
      </c>
    </row>
    <row r="36" customFormat="false" ht="47.25" hidden="false" customHeight="false" outlineLevel="0" collapsed="false">
      <c r="A36" s="32" t="s">
        <v>61</v>
      </c>
      <c r="B36" s="28" t="s">
        <v>62</v>
      </c>
      <c r="C36" s="22" t="s">
        <v>39</v>
      </c>
      <c r="D36" s="23" t="n">
        <v>16000</v>
      </c>
      <c r="E36" s="43" t="n">
        <v>14556</v>
      </c>
      <c r="F36" s="44" t="n">
        <v>14556</v>
      </c>
      <c r="G36" s="44" t="n">
        <v>14556</v>
      </c>
      <c r="H36" s="36" t="n">
        <v>1</v>
      </c>
    </row>
    <row r="37" customFormat="false" ht="31.5" hidden="false" customHeight="false" outlineLevel="0" collapsed="false">
      <c r="A37" s="32" t="s">
        <v>63</v>
      </c>
      <c r="B37" s="28" t="s">
        <v>64</v>
      </c>
      <c r="C37" s="22" t="s">
        <v>26</v>
      </c>
      <c r="D37" s="23" t="n">
        <v>12000</v>
      </c>
      <c r="E37" s="43" t="n">
        <v>9260.2</v>
      </c>
      <c r="F37" s="44" t="n">
        <v>9278.1</v>
      </c>
      <c r="G37" s="44" t="n">
        <v>9260.2</v>
      </c>
      <c r="H37" s="36" t="n">
        <v>2</v>
      </c>
    </row>
    <row r="38" customFormat="false" ht="31.5" hidden="false" customHeight="false" outlineLevel="0" collapsed="false">
      <c r="A38" s="32" t="s">
        <v>65</v>
      </c>
      <c r="B38" s="28" t="s">
        <v>66</v>
      </c>
      <c r="C38" s="22" t="s">
        <v>67</v>
      </c>
      <c r="D38" s="23" t="n">
        <v>18500</v>
      </c>
      <c r="E38" s="43" t="n">
        <v>18262.5</v>
      </c>
      <c r="F38" s="44" t="n">
        <v>18262.5</v>
      </c>
      <c r="G38" s="44" t="n">
        <v>18262.5</v>
      </c>
      <c r="H38" s="36" t="n">
        <v>1</v>
      </c>
    </row>
    <row r="39" customFormat="false" ht="31.5" hidden="false" customHeight="false" outlineLevel="0" collapsed="false">
      <c r="A39" s="32" t="s">
        <v>68</v>
      </c>
      <c r="B39" s="28" t="s">
        <v>69</v>
      </c>
      <c r="C39" s="22" t="s">
        <v>67</v>
      </c>
      <c r="D39" s="23" t="n">
        <v>54000</v>
      </c>
      <c r="E39" s="43" t="n">
        <v>52380</v>
      </c>
      <c r="F39" s="44" t="n">
        <v>52380</v>
      </c>
      <c r="G39" s="44" t="n">
        <v>52380</v>
      </c>
      <c r="H39" s="36" t="n">
        <v>1</v>
      </c>
    </row>
    <row r="40" customFormat="false" ht="38.25" hidden="false" customHeight="true" outlineLevel="0" collapsed="false">
      <c r="A40" s="32" t="s">
        <v>70</v>
      </c>
      <c r="B40" s="28" t="s">
        <v>71</v>
      </c>
      <c r="C40" s="22" t="s">
        <v>67</v>
      </c>
      <c r="D40" s="45" t="n">
        <v>700</v>
      </c>
      <c r="E40" s="43" t="n">
        <v>730.53</v>
      </c>
      <c r="F40" s="44" t="n">
        <v>730.53</v>
      </c>
      <c r="G40" s="44" t="n">
        <v>730.53</v>
      </c>
      <c r="H40" s="36" t="n">
        <v>1</v>
      </c>
    </row>
    <row r="41" customFormat="false" ht="31.5" hidden="false" customHeight="true" outlineLevel="0" collapsed="false">
      <c r="A41" s="32" t="s">
        <v>72</v>
      </c>
      <c r="B41" s="28" t="s">
        <v>71</v>
      </c>
      <c r="C41" s="22" t="s">
        <v>67</v>
      </c>
      <c r="D41" s="23" t="n">
        <v>6900</v>
      </c>
      <c r="E41" s="43" t="n">
        <v>6818.1</v>
      </c>
      <c r="F41" s="44" t="n">
        <v>6818.1</v>
      </c>
      <c r="G41" s="44" t="n">
        <v>6818.1</v>
      </c>
      <c r="H41" s="36" t="n">
        <v>1</v>
      </c>
    </row>
    <row r="42" customFormat="false" ht="29.25" hidden="false" customHeight="true" outlineLevel="0" collapsed="false">
      <c r="A42" s="32" t="s">
        <v>73</v>
      </c>
      <c r="B42" s="28" t="s">
        <v>71</v>
      </c>
      <c r="C42" s="22" t="s">
        <v>67</v>
      </c>
      <c r="D42" s="46" t="n">
        <v>550</v>
      </c>
      <c r="E42" s="43" t="n">
        <v>535.71</v>
      </c>
      <c r="F42" s="44" t="n">
        <v>535.71</v>
      </c>
      <c r="G42" s="44" t="n">
        <v>535.71</v>
      </c>
      <c r="H42" s="36" t="n">
        <v>1</v>
      </c>
    </row>
    <row r="43" customFormat="false" ht="31.5" hidden="false" customHeight="false" outlineLevel="0" collapsed="false">
      <c r="A43" s="32" t="s">
        <v>74</v>
      </c>
      <c r="B43" s="28" t="s">
        <v>71</v>
      </c>
      <c r="C43" s="22" t="s">
        <v>67</v>
      </c>
      <c r="D43" s="45" t="n">
        <v>600</v>
      </c>
      <c r="E43" s="43" t="n">
        <v>581.97</v>
      </c>
      <c r="F43" s="44" t="n">
        <v>581.97</v>
      </c>
      <c r="G43" s="44" t="n">
        <v>581.97</v>
      </c>
      <c r="H43" s="36" t="n">
        <v>1</v>
      </c>
    </row>
    <row r="44" customFormat="false" ht="31.5" hidden="false" customHeight="false" outlineLevel="0" collapsed="false">
      <c r="A44" s="32" t="s">
        <v>75</v>
      </c>
      <c r="B44" s="28" t="s">
        <v>76</v>
      </c>
      <c r="C44" s="22" t="s">
        <v>67</v>
      </c>
      <c r="D44" s="45" t="n">
        <v>400</v>
      </c>
      <c r="E44" s="43" t="n">
        <v>378.24</v>
      </c>
      <c r="F44" s="44" t="n">
        <v>378.24</v>
      </c>
      <c r="G44" s="44" t="n">
        <v>378.24</v>
      </c>
      <c r="H44" s="36" t="n">
        <v>1</v>
      </c>
    </row>
    <row r="45" customFormat="false" ht="31.5" hidden="false" customHeight="false" outlineLevel="0" collapsed="false">
      <c r="A45" s="32" t="s">
        <v>77</v>
      </c>
      <c r="B45" s="28" t="s">
        <v>76</v>
      </c>
      <c r="C45" s="22" t="s">
        <v>67</v>
      </c>
      <c r="D45" s="45" t="n">
        <v>410</v>
      </c>
      <c r="E45" s="43" t="n">
        <v>286.98</v>
      </c>
      <c r="F45" s="44" t="n">
        <v>405.84</v>
      </c>
      <c r="G45" s="44" t="n">
        <v>286.98</v>
      </c>
      <c r="H45" s="36" t="n">
        <v>3</v>
      </c>
    </row>
    <row r="46" customFormat="false" ht="31.5" hidden="false" customHeight="false" outlineLevel="0" collapsed="false">
      <c r="A46" s="32" t="s">
        <v>78</v>
      </c>
      <c r="B46" s="28" t="s">
        <v>79</v>
      </c>
      <c r="C46" s="22" t="s">
        <v>67</v>
      </c>
      <c r="D46" s="45" t="n">
        <v>410</v>
      </c>
      <c r="E46" s="43" t="n">
        <v>405.84</v>
      </c>
      <c r="F46" s="44" t="n">
        <v>405.84</v>
      </c>
      <c r="G46" s="44" t="n">
        <v>405.84</v>
      </c>
      <c r="H46" s="36" t="n">
        <v>1</v>
      </c>
    </row>
    <row r="47" customFormat="false" ht="31.5" hidden="false" customHeight="false" outlineLevel="0" collapsed="false">
      <c r="A47" s="32" t="s">
        <v>80</v>
      </c>
      <c r="B47" s="28" t="s">
        <v>79</v>
      </c>
      <c r="C47" s="22" t="s">
        <v>67</v>
      </c>
      <c r="D47" s="45" t="n">
        <v>410</v>
      </c>
      <c r="E47" s="43" t="n">
        <v>405.84</v>
      </c>
      <c r="F47" s="44" t="n">
        <v>405.84</v>
      </c>
      <c r="G47" s="44" t="n">
        <v>405.84</v>
      </c>
      <c r="H47" s="36" t="n">
        <v>1</v>
      </c>
    </row>
    <row r="48" customFormat="false" ht="31.5" hidden="false" customHeight="false" outlineLevel="0" collapsed="false">
      <c r="A48" s="32" t="s">
        <v>81</v>
      </c>
      <c r="B48" s="28" t="s">
        <v>82</v>
      </c>
      <c r="C48" s="22" t="s">
        <v>67</v>
      </c>
      <c r="D48" s="45" t="n">
        <v>220</v>
      </c>
      <c r="E48" s="43" t="n">
        <v>219.16</v>
      </c>
      <c r="F48" s="44" t="n">
        <v>219.16</v>
      </c>
      <c r="G48" s="44" t="n">
        <v>219.16</v>
      </c>
      <c r="H48" s="36" t="n">
        <v>1</v>
      </c>
    </row>
    <row r="49" customFormat="false" ht="31.5" hidden="false" customHeight="false" outlineLevel="0" collapsed="false">
      <c r="A49" s="32" t="s">
        <v>83</v>
      </c>
      <c r="B49" s="28" t="s">
        <v>84</v>
      </c>
      <c r="C49" s="22" t="s">
        <v>67</v>
      </c>
      <c r="D49" s="23" t="n">
        <v>1550</v>
      </c>
      <c r="E49" s="43" t="n">
        <v>1542.2</v>
      </c>
      <c r="F49" s="44" t="n">
        <v>1542.2</v>
      </c>
      <c r="G49" s="44" t="n">
        <v>1542.2</v>
      </c>
      <c r="H49" s="36" t="n">
        <v>1</v>
      </c>
    </row>
    <row r="50" customFormat="false" ht="31.5" hidden="false" customHeight="false" outlineLevel="0" collapsed="false">
      <c r="A50" s="32" t="s">
        <v>85</v>
      </c>
      <c r="B50" s="28" t="s">
        <v>84</v>
      </c>
      <c r="C50" s="22" t="s">
        <v>67</v>
      </c>
      <c r="D50" s="23" t="n">
        <v>24000</v>
      </c>
      <c r="E50" s="43" t="n">
        <v>24000</v>
      </c>
      <c r="F50" s="44" t="n">
        <v>24000</v>
      </c>
      <c r="G50" s="44" t="n">
        <v>24000</v>
      </c>
      <c r="H50" s="36" t="n">
        <v>1</v>
      </c>
    </row>
    <row r="51" customFormat="false" ht="31.5" hidden="false" customHeight="false" outlineLevel="0" collapsed="false">
      <c r="A51" s="32" t="s">
        <v>86</v>
      </c>
      <c r="B51" s="28" t="s">
        <v>87</v>
      </c>
      <c r="C51" s="22" t="s">
        <v>67</v>
      </c>
      <c r="D51" s="23" t="n">
        <v>4100</v>
      </c>
      <c r="E51" s="43" t="n">
        <v>4034.1</v>
      </c>
      <c r="F51" s="44" t="n">
        <v>4034.1</v>
      </c>
      <c r="G51" s="44" t="n">
        <v>4034.1</v>
      </c>
      <c r="H51" s="36" t="n">
        <v>1</v>
      </c>
    </row>
    <row r="52" customFormat="false" ht="31.5" hidden="false" customHeight="false" outlineLevel="0" collapsed="false">
      <c r="A52" s="32" t="s">
        <v>88</v>
      </c>
      <c r="B52" s="28" t="s">
        <v>89</v>
      </c>
      <c r="C52" s="22" t="s">
        <v>67</v>
      </c>
      <c r="D52" s="45" t="n">
        <v>910</v>
      </c>
      <c r="E52" s="47" t="n">
        <v>908.28</v>
      </c>
      <c r="F52" s="48" t="n">
        <v>908.28</v>
      </c>
      <c r="G52" s="48" t="n">
        <v>908.28</v>
      </c>
      <c r="H52" s="49" t="n">
        <v>1</v>
      </c>
    </row>
    <row r="53" customFormat="false" ht="31.5" hidden="false" customHeight="false" outlineLevel="0" collapsed="false">
      <c r="A53" s="32" t="s">
        <v>90</v>
      </c>
      <c r="B53" s="28" t="s">
        <v>91</v>
      </c>
      <c r="C53" s="22" t="s">
        <v>67</v>
      </c>
      <c r="D53" s="23" t="n">
        <v>22300</v>
      </c>
      <c r="E53" s="50" t="n">
        <v>22037.5</v>
      </c>
      <c r="F53" s="48" t="n">
        <v>22037.5</v>
      </c>
      <c r="G53" s="48" t="n">
        <v>22037.5</v>
      </c>
      <c r="H53" s="49" t="n">
        <v>1</v>
      </c>
    </row>
    <row r="54" customFormat="false" ht="31.5" hidden="false" customHeight="false" outlineLevel="0" collapsed="false">
      <c r="A54" s="32" t="s">
        <v>92</v>
      </c>
      <c r="B54" s="28" t="s">
        <v>93</v>
      </c>
      <c r="C54" s="22" t="s">
        <v>67</v>
      </c>
      <c r="D54" s="23" t="n">
        <v>48800</v>
      </c>
      <c r="E54" s="50" t="n">
        <v>48701.5</v>
      </c>
      <c r="F54" s="48" t="n">
        <v>48701.5</v>
      </c>
      <c r="G54" s="48" t="n">
        <v>48701.5</v>
      </c>
      <c r="H54" s="49" t="n">
        <v>1</v>
      </c>
    </row>
    <row r="55" customFormat="false" ht="31.5" hidden="false" customHeight="false" outlineLevel="0" collapsed="false">
      <c r="A55" s="32" t="s">
        <v>94</v>
      </c>
      <c r="B55" s="28" t="s">
        <v>95</v>
      </c>
      <c r="C55" s="22" t="s">
        <v>67</v>
      </c>
      <c r="D55" s="23" t="n">
        <v>5100</v>
      </c>
      <c r="E55" s="50" t="n">
        <v>5032.4</v>
      </c>
      <c r="F55" s="48" t="n">
        <v>5032.4</v>
      </c>
      <c r="G55" s="48" t="n">
        <v>5032.4</v>
      </c>
      <c r="H55" s="49" t="n">
        <v>1</v>
      </c>
    </row>
    <row r="56" customFormat="false" ht="31.5" hidden="false" customHeight="false" outlineLevel="0" collapsed="false">
      <c r="A56" s="32" t="s">
        <v>96</v>
      </c>
      <c r="B56" s="28" t="s">
        <v>97</v>
      </c>
      <c r="C56" s="22" t="s">
        <v>67</v>
      </c>
      <c r="D56" s="23" t="n">
        <v>50000</v>
      </c>
      <c r="E56" s="50" t="n">
        <v>49310</v>
      </c>
      <c r="F56" s="48" t="n">
        <v>49310</v>
      </c>
      <c r="G56" s="48" t="n">
        <v>49310</v>
      </c>
      <c r="H56" s="49" t="n">
        <v>1</v>
      </c>
    </row>
    <row r="57" customFormat="false" ht="31.5" hidden="false" customHeight="false" outlineLevel="0" collapsed="false">
      <c r="A57" s="32" t="s">
        <v>98</v>
      </c>
      <c r="B57" s="28" t="s">
        <v>99</v>
      </c>
      <c r="C57" s="22" t="s">
        <v>67</v>
      </c>
      <c r="D57" s="45" t="n">
        <v>900</v>
      </c>
      <c r="E57" s="50" t="n">
        <v>892.85</v>
      </c>
      <c r="F57" s="48" t="n">
        <v>892.85</v>
      </c>
      <c r="G57" s="48" t="n">
        <v>892.85</v>
      </c>
      <c r="H57" s="49" t="n">
        <v>1</v>
      </c>
    </row>
    <row r="58" customFormat="false" ht="31.5" hidden="false" customHeight="false" outlineLevel="0" collapsed="false">
      <c r="A58" s="32" t="s">
        <v>100</v>
      </c>
      <c r="B58" s="28" t="s">
        <v>101</v>
      </c>
      <c r="C58" s="22" t="s">
        <v>67</v>
      </c>
      <c r="D58" s="45" t="n">
        <v>510</v>
      </c>
      <c r="E58" s="50" t="n">
        <v>508.92</v>
      </c>
      <c r="F58" s="48" t="n">
        <v>508.92</v>
      </c>
      <c r="G58" s="48" t="n">
        <v>508.92</v>
      </c>
      <c r="H58" s="49" t="n">
        <v>1</v>
      </c>
    </row>
    <row r="59" customFormat="false" ht="31.5" hidden="false" customHeight="false" outlineLevel="0" collapsed="false">
      <c r="A59" s="32" t="s">
        <v>102</v>
      </c>
      <c r="B59" s="28" t="s">
        <v>103</v>
      </c>
      <c r="C59" s="22" t="s">
        <v>67</v>
      </c>
      <c r="D59" s="23" t="n">
        <v>5300</v>
      </c>
      <c r="E59" s="50" t="n">
        <v>5073</v>
      </c>
      <c r="F59" s="48" t="n">
        <v>5073</v>
      </c>
      <c r="G59" s="48" t="n">
        <v>5073</v>
      </c>
      <c r="H59" s="49" t="n">
        <v>1</v>
      </c>
    </row>
    <row r="60" customFormat="false" ht="15.75" hidden="false" customHeight="false" outlineLevel="0" collapsed="false">
      <c r="A60" s="51"/>
      <c r="B60" s="51"/>
      <c r="C60" s="51"/>
      <c r="D60" s="52" t="n">
        <f aca="false">D20+D21+D22+D23+D24+D25+D26+D27+D28+D29+D30+D31+D32+D33+D34+D35+D36+D37+D38+D39+D40+D41+D42+D43+D44+D45+D46+D47+D48+D49+D49+D50+D51+D52+D53+D54+D55+D56+D57+D58+D59</f>
        <v>3352220</v>
      </c>
      <c r="E60" s="52" t="n">
        <f aca="false">E20+E21+E22+E23+E24+E25+E26+E27+E28+E29+E30+E31+E32+E33+E34+E35+E36+E37+E38+E39+E40+E41+E42+E43+E44+E45+E46+E47+E48+E49+E49+E50+E51+E52+E53+E54+E55+E56+E57+E58+E59</f>
        <v>2971463.82</v>
      </c>
      <c r="F60" s="52" t="n">
        <f aca="false">F20+F21+F22+F23+F24+F25+F26+F27+F28+F29+F30+F31+F32+F33+F34+F35+F36+F37+F38+F39+F40+F41+F42+F43+F44+F45+F46+F47+F48+F49+F49+F50+F51+F52+F53+F54+F55+F56+F57+F58+F59</f>
        <v>3116613.14</v>
      </c>
      <c r="G60" s="52" t="n">
        <f aca="false">G20+G21+G22+G23+G24+G25+G26+G27+G28+G29+G30+G31+G32+G33+G34+G35+G36+G37+G38+G39+G40+G41+G42+G43+G44+G45+G46+G47+G48+G49+G49+G50+G51+G52+G53+G54+G55+G56+G57+G58+G59</f>
        <v>2971463.82</v>
      </c>
      <c r="H60" s="51"/>
    </row>
  </sheetData>
  <autoFilter ref="A19:H51"/>
  <mergeCells count="5">
    <mergeCell ref="A1:H1"/>
    <mergeCell ref="A3:D3"/>
    <mergeCell ref="A10:H10"/>
    <mergeCell ref="A15:H15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6-13T09:06:53Z</cp:lastPrinted>
  <dcterms:modified xsi:type="dcterms:W3CDTF">2018-09-27T06:39:27Z</dcterms:modified>
  <cp:revision>0</cp:revision>
  <dc:subject/>
  <dc:title/>
</cp:coreProperties>
</file>